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РЫБАЦКИЙ ПР. д.49к.1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004298.21</v>
      </c>
      <c r="D19" s="19" t="n">
        <v>726018.62</v>
      </c>
      <c r="E19" s="19" t="n">
        <v>591037.61</v>
      </c>
      <c r="F19" s="20" t="n">
        <v>231976.02</v>
      </c>
      <c r="G19" s="21" t="n">
        <f aca="false">D19+D20-C19-F19-F20</f>
        <v>-227808.5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361980.27</v>
      </c>
      <c r="E20" s="19" t="n">
        <v>332852.46</v>
      </c>
      <c r="F20" s="20" t="n">
        <v>79533.24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75971.52</v>
      </c>
      <c r="D21" s="20" t="n">
        <v>136080.19</v>
      </c>
      <c r="E21" s="20" t="n">
        <v>125654.97</v>
      </c>
      <c r="F21" s="20" t="n">
        <v>29728.94</v>
      </c>
      <c r="G21" s="21" t="n">
        <f aca="false">D21+D22+D23-C21-F21-F22-F23</f>
        <v>216984.8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79423.48</v>
      </c>
      <c r="E22" s="20" t="n">
        <v>162011.49</v>
      </c>
      <c r="F22" s="20" t="n">
        <v>39632.6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58333.68</v>
      </c>
      <c r="E23" s="20" t="n">
        <v>61722.34</v>
      </c>
      <c r="F23" s="20" t="n">
        <v>11519.4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080269.73</v>
      </c>
      <c r="D24" s="24" t="n">
        <f aca="false">SUM(D19:D23)</f>
        <v>1461836.24</v>
      </c>
      <c r="E24" s="24" t="n">
        <f aca="false">SUM(E19:E23)</f>
        <v>1273278.87</v>
      </c>
      <c r="F24" s="24" t="n">
        <f aca="false">SUM(F19:F23)</f>
        <v>392390.25</v>
      </c>
      <c r="G24" s="24" t="n">
        <f aca="false">SUM(G19:G23)</f>
        <v>-10823.739999999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43345.32</v>
      </c>
      <c r="D30" s="20" t="n">
        <v>41315.54</v>
      </c>
      <c r="E30" s="20" t="n">
        <v>6700.14</v>
      </c>
      <c r="F30" s="20" t="n">
        <v>43345.32</v>
      </c>
      <c r="G30" s="20" t="n">
        <f aca="false">C30-E30-F30</f>
        <v>-6700.1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81235.44</v>
      </c>
      <c r="D31" s="20" t="n">
        <v>174299.68</v>
      </c>
      <c r="E31" s="20" t="n">
        <v>36227.33</v>
      </c>
      <c r="F31" s="20" t="n">
        <v>181235.44</v>
      </c>
      <c r="G31" s="20" t="n">
        <f aca="false">C31-E31-F31</f>
        <v>-36227.3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86604.92</v>
      </c>
      <c r="D32" s="20" t="n">
        <v>179834.22</v>
      </c>
      <c r="E32" s="20" t="n">
        <v>36743.28</v>
      </c>
      <c r="F32" s="20" t="n">
        <v>157962.016987568</v>
      </c>
      <c r="G32" s="20" t="n">
        <f aca="false">C32-E32-F32</f>
        <v>-8100.3769875681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7385.84</v>
      </c>
      <c r="D33" s="20" t="n">
        <v>45770.35</v>
      </c>
      <c r="E33" s="20" t="n">
        <v>9617.79</v>
      </c>
      <c r="F33" s="20" t="n">
        <v>47385.84</v>
      </c>
      <c r="G33" s="20" t="n">
        <f aca="false">C33-E33-F33</f>
        <v>-9617.7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38080.36</v>
      </c>
      <c r="D34" s="20" t="n">
        <v>36545.12</v>
      </c>
      <c r="E34" s="20" t="n">
        <v>7389.88</v>
      </c>
      <c r="F34" s="20" t="n">
        <v>38080.36</v>
      </c>
      <c r="G34" s="20" t="n">
        <f aca="false">C34-E34-F34</f>
        <v>-7389.88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03453.84</v>
      </c>
      <c r="D35" s="20" t="n">
        <v>98390.38</v>
      </c>
      <c r="E35" s="20" t="n">
        <v>19950.05</v>
      </c>
      <c r="F35" s="20" t="n">
        <v>103453.84</v>
      </c>
      <c r="G35" s="20" t="n">
        <f aca="false">C35-E35-F35</f>
        <v>-19950.05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4580.42</v>
      </c>
      <c r="D37" s="20" t="n">
        <v>24623.31</v>
      </c>
      <c r="E37" s="20" t="n">
        <v>2252.84</v>
      </c>
      <c r="F37" s="20" t="n">
        <v>24580.42</v>
      </c>
      <c r="G37" s="20" t="n">
        <f aca="false">C37-E37-F37</f>
        <v>-2252.84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64179.74</v>
      </c>
      <c r="D38" s="20" t="n">
        <v>63502.99</v>
      </c>
      <c r="E38" s="20" t="n">
        <v>15070.96</v>
      </c>
      <c r="F38" s="20" t="n">
        <v>64179.74</v>
      </c>
      <c r="G38" s="20" t="n">
        <f aca="false">C38-E38-F38</f>
        <v>-15070.9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99087.44</v>
      </c>
      <c r="D40" s="20" t="n">
        <v>94169.04</v>
      </c>
      <c r="E40" s="20" t="n">
        <v>17625.14</v>
      </c>
      <c r="F40" s="20" t="n">
        <v>99087.44</v>
      </c>
      <c r="G40" s="20" t="n">
        <f aca="false">C40-E40-F40</f>
        <v>-17625.1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2807.2</v>
      </c>
      <c r="D41" s="20" t="n">
        <v>40906.53</v>
      </c>
      <c r="E41" s="20" t="n">
        <v>7927.48</v>
      </c>
      <c r="F41" s="20" t="n">
        <v>42807.2</v>
      </c>
      <c r="G41" s="20" t="n">
        <f aca="false">C41-E41-F41</f>
        <v>-7927.4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14326.24</v>
      </c>
      <c r="D43" s="20" t="n">
        <v>13773.49</v>
      </c>
      <c r="E43" s="20" t="n">
        <v>2862.91</v>
      </c>
      <c r="F43" s="20" t="n">
        <v>14326.24</v>
      </c>
      <c r="G43" s="20" t="n">
        <f aca="false">C43-E43-F43</f>
        <v>-2862.91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317.88</v>
      </c>
      <c r="D44" s="20" t="n">
        <v>317.88</v>
      </c>
      <c r="E44" s="20" t="n">
        <v>0</v>
      </c>
      <c r="F44" s="20" t="n">
        <v>317.88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845404.64</v>
      </c>
      <c r="D45" s="29" t="n">
        <f aca="false">SUM(D30:D44)</f>
        <v>813448.53</v>
      </c>
      <c r="E45" s="29" t="n">
        <f aca="false">SUM(E30:E44)</f>
        <v>162367.8</v>
      </c>
      <c r="F45" s="29" t="n">
        <f aca="false">SUM(F30:F44)</f>
        <v>816761.736987568</v>
      </c>
      <c r="G45" s="29" t="n">
        <f aca="false">SUM(G30:G44)</f>
        <v>-133724.89698756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2838.7897049585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1108.28388536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2917.275179787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85053.6624043413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6044.005813117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57962.01698756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54758.0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307240.8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086727.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20513.48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5:08Z</dcterms:created>
  <dc:creator>1</dc:creator>
  <dc:description/>
  <dc:language>en-US</dc:language>
  <cp:lastModifiedBy>1</cp:lastModifiedBy>
  <dcterms:modified xsi:type="dcterms:W3CDTF">2013-04-08T09:45:08Z</dcterms:modified>
  <cp:revision>0</cp:revision>
  <dc:subject/>
  <dc:title/>
</cp:coreProperties>
</file>